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nr 4 do uchwały </t>
  </si>
  <si>
    <t xml:space="preserve">       Wydatki</t>
  </si>
  <si>
    <t xml:space="preserve">wydatki</t>
  </si>
  <si>
    <t xml:space="preserve">Dział</t>
  </si>
  <si>
    <t xml:space="preserve">Rozdział</t>
  </si>
  <si>
    <t xml:space="preserve">Wyszczególnienie </t>
  </si>
  <si>
    <t xml:space="preserve">wynagr.i</t>
  </si>
  <si>
    <t xml:space="preserve">Zasiłki</t>
  </si>
  <si>
    <t xml:space="preserve">inwest.</t>
  </si>
  <si>
    <t xml:space="preserve">Dochody</t>
  </si>
  <si>
    <t xml:space="preserve">Ogółem</t>
  </si>
  <si>
    <t xml:space="preserve">i pochodne</t>
  </si>
  <si>
    <t xml:space="preserve">§ 3110</t>
  </si>
  <si>
    <t xml:space="preserve">§ 6050</t>
  </si>
  <si>
    <t xml:space="preserve">§ 631</t>
  </si>
  <si>
    <t xml:space="preserve">§ 201</t>
  </si>
  <si>
    <t xml:space="preserve">Urzędy wojewódzkie</t>
  </si>
  <si>
    <t xml:space="preserve">§ 4010</t>
  </si>
  <si>
    <t xml:space="preserve">§ 4210 -</t>
  </si>
  <si>
    <t xml:space="preserve">§ 235-18 900</t>
  </si>
  <si>
    <t xml:space="preserve">§ 4110</t>
  </si>
  <si>
    <t xml:space="preserve">§ 4120</t>
  </si>
  <si>
    <t xml:space="preserve">Urzędy naczel. org. władzy państw., kontroli i ochrony prawa</t>
  </si>
  <si>
    <t xml:space="preserve">§ 4210-</t>
  </si>
  <si>
    <t xml:space="preserve">§ 4300-</t>
  </si>
  <si>
    <t xml:space="preserve">Pozostałe wydatki obronne</t>
  </si>
  <si>
    <t xml:space="preserve">Obrona cywilna</t>
  </si>
  <si>
    <t xml:space="preserve"> § 4300 -</t>
  </si>
  <si>
    <t xml:space="preserve">Skład.na ubezp.zdrowot.</t>
  </si>
  <si>
    <t xml:space="preserve">opłac.za osoby pobier.</t>
  </si>
  <si>
    <t xml:space="preserve">niektóre świad.z pomocy</t>
  </si>
  <si>
    <t xml:space="preserve">społecznej</t>
  </si>
  <si>
    <t xml:space="preserve">§ 4130 -</t>
  </si>
  <si>
    <t xml:space="preserve">Zasiłki i pomoc w naturze oraz skład. na ubezp. społeczne</t>
  </si>
  <si>
    <t xml:space="preserve">Zasiłki rodzinne ,</t>
  </si>
  <si>
    <t xml:space="preserve">pielęgnacyjne i wychow.</t>
  </si>
  <si>
    <t xml:space="preserve">Wynagr.i</t>
  </si>
  <si>
    <t xml:space="preserve">pochodne</t>
  </si>
  <si>
    <t xml:space="preserve">Ośrodki Pomocy</t>
  </si>
  <si>
    <t xml:space="preserve">§ 3020-</t>
  </si>
  <si>
    <t xml:space="preserve">Społecznej</t>
  </si>
  <si>
    <t xml:space="preserve">§ 4040</t>
  </si>
  <si>
    <t xml:space="preserve">§ 4260-</t>
  </si>
  <si>
    <t xml:space="preserve">§ 4410-</t>
  </si>
  <si>
    <t xml:space="preserve">§ 4430-</t>
  </si>
  <si>
    <t xml:space="preserve">§ 4440-</t>
  </si>
  <si>
    <t xml:space="preserve">Usługi opiekuńcze</t>
  </si>
  <si>
    <t xml:space="preserve">§ 3020 -</t>
  </si>
  <si>
    <t xml:space="preserve">§235-  3400</t>
  </si>
  <si>
    <t xml:space="preserve">§ 4260 -</t>
  </si>
  <si>
    <t xml:space="preserve">§ 4300 -</t>
  </si>
  <si>
    <t xml:space="preserve">Oświetlenie ulic</t>
  </si>
  <si>
    <t xml:space="preserve">§ 4270-</t>
  </si>
  <si>
    <t xml:space="preserve">    RAZE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##\ ###\ ###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b val="true"/>
      <sz val="10"/>
      <name val="Arial CE"/>
      <family val="2"/>
    </font>
    <font>
      <b val="true"/>
      <sz val="10"/>
      <name val="Eurostile"/>
      <family val="2"/>
    </font>
    <font>
      <sz val="9"/>
      <name val="Arial CE"/>
      <family val="2"/>
    </font>
    <font>
      <sz val="8"/>
      <name val="Arial CE"/>
      <family val="2"/>
    </font>
    <font>
      <b val="true"/>
      <sz val="12"/>
      <name val="Arial CE"/>
      <family val="2"/>
    </font>
    <font>
      <b val="true"/>
      <sz val="9"/>
      <name val="Arial CE"/>
      <family val="2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>
        <color rgb="FFFFFFFF"/>
      </right>
      <top style="medium"/>
      <bottom/>
      <diagonal/>
    </border>
    <border diagonalUp="false" diagonalDown="false">
      <left style="medium">
        <color rgb="FFFFFFFF"/>
      </left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/>
      <top style="medium"/>
      <bottom style="thin"/>
      <diagonal/>
    </border>
    <border diagonalUp="false" diagonalDown="false">
      <left style="thin">
        <color rgb="FFFFFFFF"/>
      </left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/>
      <top style="medium"/>
      <bottom style="medium"/>
      <diagonal/>
    </border>
    <border diagonalUp="false" diagonalDown="false">
      <left style="thin"/>
      <right style="thin">
        <color rgb="FFFFFFFF"/>
      </right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thin"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3120</xdr:colOff>
      <xdr:row>52</xdr:row>
      <xdr:rowOff>181800</xdr:rowOff>
    </xdr:from>
    <xdr:to>
      <xdr:col>11</xdr:col>
      <xdr:colOff>242280</xdr:colOff>
      <xdr:row>56</xdr:row>
      <xdr:rowOff>185760</xdr:rowOff>
    </xdr:to>
    <xdr:sp>
      <xdr:nvSpPr>
        <xdr:cNvPr id="0" name="Text 2"/>
        <xdr:cNvSpPr/>
      </xdr:nvSpPr>
      <xdr:spPr>
        <a:xfrm>
          <a:off x="5694480" y="10998360"/>
          <a:ext cx="2082600" cy="81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Przewodnicząca  Rady Miejskiej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Joanna Katarzyna Dziedzic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10880</xdr:colOff>
      <xdr:row>0</xdr:row>
      <xdr:rowOff>99000</xdr:rowOff>
    </xdr:from>
    <xdr:to>
      <xdr:col>13</xdr:col>
      <xdr:colOff>664560</xdr:colOff>
      <xdr:row>4</xdr:row>
      <xdr:rowOff>95760</xdr:rowOff>
    </xdr:to>
    <xdr:sp>
      <xdr:nvSpPr>
        <xdr:cNvPr id="1" name="Text 3"/>
        <xdr:cNvSpPr/>
      </xdr:nvSpPr>
      <xdr:spPr>
        <a:xfrm>
          <a:off x="7092720" y="99000"/>
          <a:ext cx="2328480" cy="78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Załącznik Nr 6 do Uchwał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Rady Miejskiej w Chojnowi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Nr VII/35/200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z dnia 19 marca 2003 rok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53320</xdr:colOff>
      <xdr:row>2</xdr:row>
      <xdr:rowOff>109440</xdr:rowOff>
    </xdr:from>
    <xdr:to>
      <xdr:col>8</xdr:col>
      <xdr:colOff>393120</xdr:colOff>
      <xdr:row>4</xdr:row>
      <xdr:rowOff>142920</xdr:rowOff>
    </xdr:to>
    <xdr:sp>
      <xdr:nvSpPr>
        <xdr:cNvPr id="2" name="Text 4"/>
        <xdr:cNvSpPr/>
      </xdr:nvSpPr>
      <xdr:spPr>
        <a:xfrm>
          <a:off x="905040" y="481680"/>
          <a:ext cx="532296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Plan finansowy zadań zleconych Gminie Miejskiej Chojnów z zakresu administracji rządowej na rok 2003na podstawie usta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0680</xdr:colOff>
      <xdr:row>6</xdr:row>
      <xdr:rowOff>105120</xdr:rowOff>
    </xdr:from>
    <xdr:to>
      <xdr:col>5</xdr:col>
      <xdr:colOff>685080</xdr:colOff>
      <xdr:row>7</xdr:row>
      <xdr:rowOff>95400</xdr:rowOff>
    </xdr:to>
    <xdr:sp>
      <xdr:nvSpPr>
        <xdr:cNvPr id="3" name="Text 5"/>
        <xdr:cNvSpPr/>
      </xdr:nvSpPr>
      <xdr:spPr>
        <a:xfrm>
          <a:off x="2505600" y="1320480"/>
          <a:ext cx="19825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 CE"/>
            </a:rPr>
            <a:t>na finansowanie zadań zleconyc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0240</xdr:colOff>
      <xdr:row>6</xdr:row>
      <xdr:rowOff>238680</xdr:rowOff>
    </xdr:from>
    <xdr:to>
      <xdr:col>11</xdr:col>
      <xdr:colOff>543960</xdr:colOff>
      <xdr:row>9</xdr:row>
      <xdr:rowOff>95400</xdr:rowOff>
    </xdr:to>
    <xdr:sp>
      <xdr:nvSpPr>
        <xdr:cNvPr id="4" name="Text 6"/>
        <xdr:cNvSpPr/>
      </xdr:nvSpPr>
      <xdr:spPr>
        <a:xfrm>
          <a:off x="7012080" y="1454040"/>
          <a:ext cx="10666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E"/>
            </a:rPr>
            <a:t>Pozostałe wydatki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bieżąc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0680</xdr:colOff>
      <xdr:row>29</xdr:row>
      <xdr:rowOff>113760</xdr:rowOff>
    </xdr:from>
    <xdr:to>
      <xdr:col>5</xdr:col>
      <xdr:colOff>765720</xdr:colOff>
      <xdr:row>31</xdr:row>
      <xdr:rowOff>152640</xdr:rowOff>
    </xdr:to>
    <xdr:sp>
      <xdr:nvSpPr>
        <xdr:cNvPr id="5" name="Text 7"/>
        <xdr:cNvSpPr/>
      </xdr:nvSpPr>
      <xdr:spPr>
        <a:xfrm>
          <a:off x="2505600" y="6472800"/>
          <a:ext cx="206316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 CE"/>
            </a:rPr>
            <a:t>Dotacje celowe z budżetu państw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 CE"/>
            </a:rPr>
            <a:t>na finansowanie zadań zleconyc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10880</xdr:colOff>
      <xdr:row>30</xdr:row>
      <xdr:rowOff>142920</xdr:rowOff>
    </xdr:from>
    <xdr:to>
      <xdr:col>11</xdr:col>
      <xdr:colOff>493560</xdr:colOff>
      <xdr:row>32</xdr:row>
      <xdr:rowOff>190800</xdr:rowOff>
    </xdr:to>
    <xdr:sp>
      <xdr:nvSpPr>
        <xdr:cNvPr id="6" name="Text 8"/>
        <xdr:cNvSpPr/>
      </xdr:nvSpPr>
      <xdr:spPr>
        <a:xfrm>
          <a:off x="7092720" y="6701760"/>
          <a:ext cx="93564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 CE"/>
            </a:rPr>
            <a:t>Pozostałe wydatki bieżą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0680</xdr:colOff>
      <xdr:row>5</xdr:row>
      <xdr:rowOff>29160</xdr:rowOff>
    </xdr:from>
    <xdr:to>
      <xdr:col>5</xdr:col>
      <xdr:colOff>744840</xdr:colOff>
      <xdr:row>6</xdr:row>
      <xdr:rowOff>28080</xdr:rowOff>
    </xdr:to>
    <xdr:sp>
      <xdr:nvSpPr>
        <xdr:cNvPr id="7" name="Text 9"/>
        <xdr:cNvSpPr/>
      </xdr:nvSpPr>
      <xdr:spPr>
        <a:xfrm>
          <a:off x="2505600" y="1044360"/>
          <a:ext cx="204228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 CE"/>
            </a:rPr>
            <a:t>Dotacje celowe z budżetu państw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21.84"/>
    <col collapsed="false" customWidth="true" hidden="false" outlineLevel="0" max="4" min="4" style="1" width="11.28"/>
    <col collapsed="false" customWidth="true" hidden="false" outlineLevel="0" max="5" min="5" style="0" width="7.7"/>
    <col collapsed="false" customWidth="true" hidden="false" outlineLevel="0" max="6" min="6" style="0" width="11.13"/>
    <col collapsed="false" customWidth="true" hidden="false" outlineLevel="0" max="7" min="7" style="0" width="8.85"/>
    <col collapsed="false" customWidth="true" hidden="false" outlineLevel="0" max="8" min="8" style="2" width="8.85"/>
    <col collapsed="false" customWidth="true" hidden="false" outlineLevel="0" max="9" min="9" style="3" width="7.28"/>
    <col collapsed="false" customWidth="true" hidden="false" outlineLevel="0" max="10" min="10" style="0" width="8.99"/>
    <col collapsed="false" customWidth="true" hidden="false" outlineLevel="0" max="11" min="11" style="4" width="7.85"/>
    <col collapsed="false" customWidth="true" hidden="false" outlineLevel="0" max="12" min="12" style="0" width="8.28"/>
    <col collapsed="false" customWidth="true" hidden="false" outlineLevel="0" max="14" min="14" style="5" width="11.7"/>
    <col collapsed="false" customWidth="true" hidden="false" outlineLevel="0" max="15" min="15" style="0" width="11.7"/>
    <col collapsed="false" customWidth="true" hidden="false" outlineLevel="0" max="16" min="16" style="0" width="8.28"/>
  </cols>
  <sheetData>
    <row r="1" customFormat="false" ht="14.65" hidden="false" customHeight="false" outlineLevel="0" collapsed="false">
      <c r="A1" s="6"/>
      <c r="B1" s="6"/>
      <c r="C1" s="6"/>
      <c r="D1" s="7"/>
      <c r="E1" s="6"/>
      <c r="F1" s="6"/>
      <c r="G1" s="6"/>
      <c r="H1" s="6"/>
      <c r="I1" s="6"/>
      <c r="J1" s="8"/>
      <c r="K1" s="9"/>
      <c r="L1" s="8"/>
      <c r="M1" s="8"/>
      <c r="N1" s="10"/>
    </row>
    <row r="2" customFormat="false" ht="14.65" hidden="false" customHeight="false" outlineLevel="0" collapsed="false">
      <c r="A2" s="6"/>
      <c r="B2" s="6"/>
      <c r="C2" s="6"/>
      <c r="D2" s="7"/>
      <c r="E2" s="6"/>
      <c r="F2" s="11"/>
      <c r="G2" s="12"/>
      <c r="H2" s="13"/>
      <c r="I2" s="12"/>
      <c r="J2" s="12"/>
      <c r="K2" s="14"/>
      <c r="L2" s="6"/>
      <c r="M2" s="11"/>
      <c r="N2" s="10"/>
    </row>
    <row r="3" customFormat="false" ht="14.65" hidden="false" customHeight="false" outlineLevel="0" collapsed="false">
      <c r="A3" s="6"/>
      <c r="B3" s="6"/>
      <c r="C3" s="15"/>
      <c r="D3" s="16"/>
      <c r="E3" s="17"/>
      <c r="F3" s="18"/>
      <c r="G3" s="19"/>
      <c r="H3" s="12"/>
      <c r="I3" s="12"/>
      <c r="J3" s="12"/>
      <c r="K3" s="14"/>
      <c r="L3" s="6"/>
      <c r="M3" s="8"/>
      <c r="N3" s="20"/>
    </row>
    <row r="4" customFormat="false" ht="18" hidden="false" customHeight="true" outlineLevel="0" collapsed="false">
      <c r="A4" s="6"/>
      <c r="B4" s="6"/>
      <c r="C4" s="21"/>
      <c r="D4" s="22"/>
      <c r="E4" s="15"/>
      <c r="F4" s="12"/>
      <c r="G4" s="17"/>
      <c r="H4" s="12"/>
      <c r="I4" s="12"/>
      <c r="J4" s="12"/>
      <c r="K4" s="14"/>
      <c r="L4" s="6"/>
      <c r="M4" s="23"/>
      <c r="N4" s="24"/>
      <c r="P4" s="25" t="s">
        <v>0</v>
      </c>
    </row>
    <row r="5" customFormat="false" ht="18" hidden="false" customHeight="true" outlineLevel="0" collapsed="false">
      <c r="A5" s="6"/>
      <c r="B5" s="6"/>
      <c r="C5" s="21"/>
      <c r="D5" s="22"/>
      <c r="E5" s="12"/>
      <c r="F5" s="12"/>
      <c r="G5" s="12"/>
      <c r="H5" s="12"/>
      <c r="I5" s="12"/>
      <c r="J5" s="26"/>
      <c r="K5" s="27"/>
      <c r="L5" s="28"/>
      <c r="M5" s="29"/>
      <c r="N5" s="24"/>
    </row>
    <row r="6" s="41" customFormat="true" ht="15.75" hidden="false" customHeight="true" outlineLevel="0" collapsed="false">
      <c r="A6" s="30"/>
      <c r="B6" s="31"/>
      <c r="C6" s="31"/>
      <c r="D6" s="32"/>
      <c r="E6" s="33"/>
      <c r="F6" s="34"/>
      <c r="G6" s="35"/>
      <c r="H6" s="36"/>
      <c r="I6" s="37" t="s">
        <v>1</v>
      </c>
      <c r="J6" s="36"/>
      <c r="K6" s="38"/>
      <c r="L6" s="36"/>
      <c r="M6" s="39"/>
      <c r="N6" s="40"/>
    </row>
    <row r="7" s="55" customFormat="true" ht="21" hidden="false" customHeight="true" outlineLevel="0" collapsed="false">
      <c r="A7" s="42"/>
      <c r="B7" s="43"/>
      <c r="C7" s="44"/>
      <c r="D7" s="45"/>
      <c r="E7" s="46"/>
      <c r="F7" s="47"/>
      <c r="G7" s="48"/>
      <c r="H7" s="49"/>
      <c r="I7" s="50"/>
      <c r="J7" s="48"/>
      <c r="K7" s="51"/>
      <c r="L7" s="52"/>
      <c r="M7" s="53" t="s">
        <v>2</v>
      </c>
      <c r="N7" s="54"/>
    </row>
    <row r="8" s="69" customFormat="true" ht="14.25" hidden="false" customHeight="true" outlineLevel="0" collapsed="false">
      <c r="A8" s="56" t="s">
        <v>3</v>
      </c>
      <c r="B8" s="57" t="s">
        <v>4</v>
      </c>
      <c r="C8" s="58" t="s">
        <v>5</v>
      </c>
      <c r="D8" s="59"/>
      <c r="E8" s="60"/>
      <c r="F8" s="61"/>
      <c r="G8" s="62"/>
      <c r="H8" s="63" t="s">
        <v>6</v>
      </c>
      <c r="I8" s="64"/>
      <c r="J8" s="65" t="s">
        <v>7</v>
      </c>
      <c r="K8" s="66"/>
      <c r="L8" s="67"/>
      <c r="M8" s="56" t="s">
        <v>8</v>
      </c>
      <c r="N8" s="68" t="s">
        <v>9</v>
      </c>
    </row>
    <row r="9" s="55" customFormat="true" ht="16.5" hidden="false" customHeight="true" outlineLevel="0" collapsed="false">
      <c r="A9" s="42"/>
      <c r="B9" s="43"/>
      <c r="C9" s="44"/>
      <c r="D9" s="70" t="s">
        <v>10</v>
      </c>
      <c r="E9" s="65"/>
      <c r="F9" s="71"/>
      <c r="G9" s="57" t="s">
        <v>10</v>
      </c>
      <c r="H9" s="72" t="s">
        <v>11</v>
      </c>
      <c r="I9" s="67"/>
      <c r="J9" s="57" t="s">
        <v>12</v>
      </c>
      <c r="K9" s="73"/>
      <c r="L9" s="74"/>
      <c r="M9" s="75" t="s">
        <v>13</v>
      </c>
      <c r="N9" s="76"/>
    </row>
    <row r="10" s="87" customFormat="true" ht="12.75" hidden="false" customHeight="true" outlineLevel="0" collapsed="false">
      <c r="A10" s="77"/>
      <c r="B10" s="78"/>
      <c r="C10" s="79"/>
      <c r="D10" s="80"/>
      <c r="E10" s="81" t="s">
        <v>14</v>
      </c>
      <c r="F10" s="82" t="s">
        <v>15</v>
      </c>
      <c r="G10" s="78"/>
      <c r="H10" s="83"/>
      <c r="I10" s="84"/>
      <c r="J10" s="78"/>
      <c r="K10" s="85"/>
      <c r="L10" s="84"/>
      <c r="M10" s="77"/>
      <c r="N10" s="86"/>
    </row>
    <row r="11" s="98" customFormat="true" ht="16.5" hidden="false" customHeight="true" outlineLevel="0" collapsed="false">
      <c r="A11" s="88" t="n">
        <v>750</v>
      </c>
      <c r="B11" s="89" t="n">
        <v>75011</v>
      </c>
      <c r="C11" s="90" t="s">
        <v>16</v>
      </c>
      <c r="D11" s="91" t="n">
        <v>110292</v>
      </c>
      <c r="E11" s="92"/>
      <c r="F11" s="91" t="n">
        <v>110292</v>
      </c>
      <c r="G11" s="92" t="n">
        <v>110292</v>
      </c>
      <c r="H11" s="93" t="s">
        <v>17</v>
      </c>
      <c r="I11" s="94" t="n">
        <v>90584</v>
      </c>
      <c r="J11" s="92"/>
      <c r="K11" s="95" t="s">
        <v>18</v>
      </c>
      <c r="L11" s="94" t="n">
        <v>1292</v>
      </c>
      <c r="M11" s="96"/>
      <c r="N11" s="97" t="s">
        <v>19</v>
      </c>
    </row>
    <row r="12" s="107" customFormat="true" ht="12.75" hidden="false" customHeight="true" outlineLevel="0" collapsed="false">
      <c r="A12" s="42"/>
      <c r="B12" s="43"/>
      <c r="C12" s="99"/>
      <c r="D12" s="100"/>
      <c r="E12" s="101"/>
      <c r="F12" s="100"/>
      <c r="G12" s="101"/>
      <c r="H12" s="102" t="s">
        <v>20</v>
      </c>
      <c r="I12" s="103" t="n">
        <v>16197</v>
      </c>
      <c r="J12" s="101"/>
      <c r="K12" s="104"/>
      <c r="L12" s="103"/>
      <c r="M12" s="105"/>
      <c r="N12" s="106"/>
    </row>
    <row r="13" s="116" customFormat="true" ht="12.75" hidden="false" customHeight="true" outlineLevel="0" collapsed="false">
      <c r="A13" s="42"/>
      <c r="B13" s="48"/>
      <c r="C13" s="108"/>
      <c r="D13" s="109"/>
      <c r="E13" s="110"/>
      <c r="F13" s="109"/>
      <c r="G13" s="110"/>
      <c r="H13" s="111" t="s">
        <v>21</v>
      </c>
      <c r="I13" s="112" t="n">
        <v>2219</v>
      </c>
      <c r="J13" s="110"/>
      <c r="K13" s="113"/>
      <c r="L13" s="112"/>
      <c r="M13" s="114"/>
      <c r="N13" s="115"/>
    </row>
    <row r="14" s="107" customFormat="true" ht="12.75" hidden="false" customHeight="true" outlineLevel="0" collapsed="false">
      <c r="A14" s="42"/>
      <c r="B14" s="43"/>
      <c r="C14" s="99"/>
      <c r="D14" s="100"/>
      <c r="E14" s="101"/>
      <c r="F14" s="100"/>
      <c r="G14" s="101"/>
      <c r="H14" s="117"/>
      <c r="I14" s="118" t="n">
        <f aca="false">SUM(+I13+I12+I11)</f>
        <v>109000</v>
      </c>
      <c r="J14" s="101"/>
      <c r="K14" s="104"/>
      <c r="L14" s="103"/>
      <c r="M14" s="105"/>
      <c r="N14" s="106"/>
    </row>
    <row r="15" s="128" customFormat="true" ht="36" hidden="false" customHeight="true" outlineLevel="0" collapsed="false">
      <c r="A15" s="119" t="n">
        <v>751</v>
      </c>
      <c r="B15" s="120" t="n">
        <v>75101</v>
      </c>
      <c r="C15" s="121" t="s">
        <v>22</v>
      </c>
      <c r="D15" s="122" t="n">
        <v>2150</v>
      </c>
      <c r="E15" s="123"/>
      <c r="F15" s="122" t="n">
        <v>2150</v>
      </c>
      <c r="G15" s="123" t="n">
        <v>2150</v>
      </c>
      <c r="H15" s="117" t="s">
        <v>20</v>
      </c>
      <c r="I15" s="124" t="n">
        <v>297</v>
      </c>
      <c r="J15" s="123"/>
      <c r="K15" s="125" t="s">
        <v>23</v>
      </c>
      <c r="L15" s="124" t="n">
        <v>150</v>
      </c>
      <c r="M15" s="126"/>
      <c r="N15" s="127"/>
    </row>
    <row r="16" s="107" customFormat="true" ht="18" hidden="false" customHeight="true" outlineLevel="0" collapsed="false">
      <c r="A16" s="42"/>
      <c r="B16" s="43"/>
      <c r="C16" s="129"/>
      <c r="D16" s="100"/>
      <c r="E16" s="101"/>
      <c r="F16" s="100"/>
      <c r="G16" s="101"/>
      <c r="H16" s="102" t="s">
        <v>21</v>
      </c>
      <c r="I16" s="103" t="n">
        <v>41</v>
      </c>
      <c r="J16" s="101"/>
      <c r="K16" s="130" t="s">
        <v>24</v>
      </c>
      <c r="L16" s="103" t="n">
        <v>1662</v>
      </c>
      <c r="M16" s="105"/>
      <c r="N16" s="131"/>
    </row>
    <row r="17" s="140" customFormat="true" ht="18" hidden="false" customHeight="true" outlineLevel="0" collapsed="false">
      <c r="A17" s="77"/>
      <c r="B17" s="78"/>
      <c r="C17" s="132"/>
      <c r="D17" s="133"/>
      <c r="E17" s="134"/>
      <c r="F17" s="133"/>
      <c r="G17" s="134"/>
      <c r="H17" s="135"/>
      <c r="I17" s="136" t="n">
        <f aca="false">SUM(I15:I16)</f>
        <v>338</v>
      </c>
      <c r="J17" s="134"/>
      <c r="K17" s="137"/>
      <c r="L17" s="136" t="n">
        <f aca="false">SUM(L15:L16)</f>
        <v>1812</v>
      </c>
      <c r="M17" s="138"/>
      <c r="N17" s="139"/>
    </row>
    <row r="18" s="140" customFormat="true" ht="15" hidden="false" customHeight="true" outlineLevel="0" collapsed="false">
      <c r="A18" s="141" t="n">
        <v>752</v>
      </c>
      <c r="B18" s="142" t="n">
        <v>75212</v>
      </c>
      <c r="C18" s="143" t="s">
        <v>25</v>
      </c>
      <c r="D18" s="144" t="n">
        <v>500</v>
      </c>
      <c r="E18" s="145"/>
      <c r="F18" s="144" t="n">
        <v>500</v>
      </c>
      <c r="G18" s="145" t="n">
        <v>500</v>
      </c>
      <c r="H18" s="135"/>
      <c r="I18" s="146"/>
      <c r="J18" s="145"/>
      <c r="K18" s="147" t="s">
        <v>18</v>
      </c>
      <c r="L18" s="146" t="n">
        <v>500</v>
      </c>
      <c r="M18" s="148"/>
      <c r="N18" s="149"/>
    </row>
    <row r="19" s="140" customFormat="true" ht="25.5" hidden="false" customHeight="true" outlineLevel="0" collapsed="false">
      <c r="A19" s="141" t="n">
        <v>754</v>
      </c>
      <c r="B19" s="142" t="n">
        <v>75414</v>
      </c>
      <c r="C19" s="143" t="s">
        <v>26</v>
      </c>
      <c r="D19" s="144" t="n">
        <v>500</v>
      </c>
      <c r="E19" s="145"/>
      <c r="F19" s="144" t="n">
        <v>500</v>
      </c>
      <c r="G19" s="145" t="n">
        <v>500</v>
      </c>
      <c r="H19" s="135"/>
      <c r="I19" s="146"/>
      <c r="J19" s="145"/>
      <c r="K19" s="150" t="s">
        <v>27</v>
      </c>
      <c r="L19" s="146" t="n">
        <v>500</v>
      </c>
      <c r="M19" s="151"/>
      <c r="N19" s="152"/>
    </row>
    <row r="20" s="140" customFormat="true" ht="15" hidden="false" customHeight="true" outlineLevel="0" collapsed="false">
      <c r="A20" s="88" t="n">
        <v>853</v>
      </c>
      <c r="B20" s="89" t="n">
        <v>85313</v>
      </c>
      <c r="C20" s="90" t="s">
        <v>28</v>
      </c>
      <c r="D20" s="91"/>
      <c r="E20" s="92"/>
      <c r="F20" s="91"/>
      <c r="G20" s="92"/>
      <c r="H20" s="153"/>
      <c r="I20" s="94"/>
      <c r="J20" s="92"/>
      <c r="K20" s="104"/>
      <c r="L20" s="103"/>
      <c r="M20" s="154"/>
      <c r="N20" s="155"/>
    </row>
    <row r="21" s="107" customFormat="true" ht="15" hidden="false" customHeight="true" outlineLevel="0" collapsed="false">
      <c r="A21" s="42"/>
      <c r="B21" s="43"/>
      <c r="C21" s="99" t="s">
        <v>29</v>
      </c>
      <c r="D21" s="100"/>
      <c r="E21" s="101"/>
      <c r="F21" s="100"/>
      <c r="G21" s="101"/>
      <c r="H21" s="156"/>
      <c r="I21" s="103"/>
      <c r="J21" s="101"/>
      <c r="K21" s="104"/>
      <c r="L21" s="103"/>
      <c r="M21" s="105"/>
      <c r="N21" s="131"/>
    </row>
    <row r="22" s="107" customFormat="true" ht="15" hidden="false" customHeight="true" outlineLevel="0" collapsed="false">
      <c r="A22" s="42"/>
      <c r="B22" s="43"/>
      <c r="C22" s="99" t="s">
        <v>30</v>
      </c>
      <c r="D22" s="100"/>
      <c r="E22" s="101"/>
      <c r="F22" s="100"/>
      <c r="G22" s="101"/>
      <c r="H22" s="156"/>
      <c r="I22" s="103"/>
      <c r="J22" s="101"/>
      <c r="K22" s="104"/>
      <c r="L22" s="103"/>
      <c r="M22" s="105"/>
      <c r="N22" s="131"/>
    </row>
    <row r="23" s="107" customFormat="true" ht="15" hidden="false" customHeight="true" outlineLevel="0" collapsed="false">
      <c r="A23" s="157"/>
      <c r="B23" s="43"/>
      <c r="C23" s="99" t="s">
        <v>31</v>
      </c>
      <c r="D23" s="100" t="n">
        <v>31000</v>
      </c>
      <c r="E23" s="101"/>
      <c r="F23" s="100" t="n">
        <v>31000</v>
      </c>
      <c r="G23" s="101" t="n">
        <v>31000</v>
      </c>
      <c r="H23" s="156"/>
      <c r="I23" s="103"/>
      <c r="J23" s="101"/>
      <c r="K23" s="104" t="s">
        <v>32</v>
      </c>
      <c r="L23" s="103" t="n">
        <v>31000</v>
      </c>
      <c r="M23" s="105"/>
      <c r="N23" s="131"/>
    </row>
    <row r="24" s="140" customFormat="true" ht="38.25" hidden="false" customHeight="true" outlineLevel="0" collapsed="false">
      <c r="A24" s="42"/>
      <c r="B24" s="158" t="n">
        <v>85314</v>
      </c>
      <c r="C24" s="159" t="s">
        <v>33</v>
      </c>
      <c r="D24" s="160" t="n">
        <v>845000</v>
      </c>
      <c r="E24" s="161"/>
      <c r="F24" s="160" t="n">
        <v>845000</v>
      </c>
      <c r="G24" s="161" t="n">
        <v>845000</v>
      </c>
      <c r="H24" s="162"/>
      <c r="I24" s="163"/>
      <c r="J24" s="161" t="n">
        <v>845000</v>
      </c>
      <c r="K24" s="164"/>
      <c r="L24" s="163"/>
      <c r="M24" s="165"/>
      <c r="N24" s="152"/>
    </row>
    <row r="25" s="98" customFormat="true" ht="15" hidden="false" customHeight="true" outlineLevel="0" collapsed="false">
      <c r="A25" s="42"/>
      <c r="B25" s="48" t="n">
        <v>85316</v>
      </c>
      <c r="C25" s="166" t="s">
        <v>34</v>
      </c>
      <c r="D25" s="167"/>
      <c r="E25" s="168"/>
      <c r="F25" s="109"/>
      <c r="G25" s="168"/>
      <c r="H25" s="169"/>
      <c r="I25" s="170"/>
      <c r="J25" s="168"/>
      <c r="K25" s="171"/>
      <c r="L25" s="170"/>
      <c r="M25" s="115"/>
      <c r="N25" s="172"/>
    </row>
    <row r="26" s="184" customFormat="true" ht="15" hidden="false" customHeight="true" outlineLevel="0" collapsed="false">
      <c r="A26" s="173"/>
      <c r="B26" s="174"/>
      <c r="C26" s="175" t="s">
        <v>35</v>
      </c>
      <c r="D26" s="176" t="n">
        <v>106000</v>
      </c>
      <c r="E26" s="177"/>
      <c r="F26" s="178" t="n">
        <v>106000</v>
      </c>
      <c r="G26" s="177" t="n">
        <v>106000</v>
      </c>
      <c r="H26" s="179"/>
      <c r="I26" s="180"/>
      <c r="J26" s="177" t="n">
        <v>106000</v>
      </c>
      <c r="K26" s="181"/>
      <c r="L26" s="180"/>
      <c r="M26" s="182"/>
      <c r="N26" s="183"/>
    </row>
    <row r="27" s="191" customFormat="true" ht="15" hidden="false" customHeight="true" outlineLevel="0" collapsed="false">
      <c r="A27" s="185"/>
      <c r="B27" s="185"/>
      <c r="C27" s="186"/>
      <c r="D27" s="187"/>
      <c r="E27" s="187"/>
      <c r="F27" s="188"/>
      <c r="G27" s="187"/>
      <c r="H27" s="187"/>
      <c r="I27" s="187"/>
      <c r="J27" s="187"/>
      <c r="K27" s="189"/>
      <c r="L27" s="190"/>
      <c r="M27" s="190"/>
      <c r="N27" s="139"/>
    </row>
    <row r="28" s="191" customFormat="true" ht="15" hidden="false" customHeight="true" outlineLevel="0" collapsed="false">
      <c r="A28" s="13"/>
      <c r="B28" s="13"/>
      <c r="C28" s="12"/>
      <c r="D28" s="7"/>
      <c r="E28" s="7"/>
      <c r="F28" s="192"/>
      <c r="G28" s="7"/>
      <c r="H28" s="7"/>
      <c r="I28" s="7"/>
      <c r="J28" s="7"/>
      <c r="K28" s="193"/>
      <c r="L28" s="194"/>
      <c r="M28" s="194"/>
      <c r="N28" s="195"/>
    </row>
    <row r="29" s="191" customFormat="true" ht="15" hidden="false" customHeight="true" outlineLevel="0" collapsed="false">
      <c r="A29" s="185"/>
      <c r="B29" s="185"/>
      <c r="C29" s="186"/>
      <c r="D29" s="187"/>
      <c r="E29" s="187"/>
      <c r="F29" s="188"/>
      <c r="G29" s="187"/>
      <c r="H29" s="187"/>
      <c r="I29" s="187"/>
      <c r="J29" s="187"/>
      <c r="K29" s="189"/>
      <c r="L29" s="190"/>
      <c r="M29" s="190"/>
      <c r="N29" s="139"/>
    </row>
    <row r="30" s="41" customFormat="true" ht="15.75" hidden="false" customHeight="true" outlineLevel="0" collapsed="false">
      <c r="A30" s="30"/>
      <c r="B30" s="31"/>
      <c r="C30" s="31"/>
      <c r="D30" s="32"/>
      <c r="E30" s="33"/>
      <c r="F30" s="34"/>
      <c r="G30" s="35"/>
      <c r="H30" s="36"/>
      <c r="I30" s="37" t="s">
        <v>1</v>
      </c>
      <c r="J30" s="36"/>
      <c r="K30" s="38"/>
      <c r="L30" s="36"/>
      <c r="M30" s="39"/>
      <c r="N30" s="40"/>
    </row>
    <row r="31" s="55" customFormat="true" ht="21" hidden="false" customHeight="true" outlineLevel="0" collapsed="false">
      <c r="A31" s="42"/>
      <c r="B31" s="43"/>
      <c r="C31" s="44"/>
      <c r="D31" s="45"/>
      <c r="E31" s="46"/>
      <c r="F31" s="47"/>
      <c r="G31" s="48"/>
      <c r="H31" s="196"/>
      <c r="I31" s="50"/>
      <c r="J31" s="48"/>
      <c r="K31" s="51"/>
      <c r="L31" s="52"/>
      <c r="M31" s="53" t="s">
        <v>2</v>
      </c>
      <c r="N31" s="197"/>
    </row>
    <row r="32" s="69" customFormat="true" ht="14.25" hidden="false" customHeight="true" outlineLevel="0" collapsed="false">
      <c r="A32" s="56" t="s">
        <v>3</v>
      </c>
      <c r="B32" s="57" t="s">
        <v>4</v>
      </c>
      <c r="C32" s="58" t="s">
        <v>5</v>
      </c>
      <c r="D32" s="59"/>
      <c r="E32" s="60"/>
      <c r="F32" s="61"/>
      <c r="G32" s="198"/>
      <c r="H32" s="199" t="s">
        <v>36</v>
      </c>
      <c r="I32" s="64"/>
      <c r="J32" s="65" t="s">
        <v>7</v>
      </c>
      <c r="K32" s="66"/>
      <c r="L32" s="67"/>
      <c r="M32" s="200" t="s">
        <v>8</v>
      </c>
      <c r="N32" s="68" t="s">
        <v>9</v>
      </c>
    </row>
    <row r="33" s="55" customFormat="true" ht="16.5" hidden="false" customHeight="true" outlineLevel="0" collapsed="false">
      <c r="A33" s="42"/>
      <c r="B33" s="43"/>
      <c r="C33" s="44"/>
      <c r="D33" s="70" t="s">
        <v>10</v>
      </c>
      <c r="E33" s="65"/>
      <c r="F33" s="71"/>
      <c r="G33" s="57" t="s">
        <v>10</v>
      </c>
      <c r="H33" s="72" t="s">
        <v>37</v>
      </c>
      <c r="I33" s="67"/>
      <c r="J33" s="57" t="s">
        <v>12</v>
      </c>
      <c r="K33" s="73"/>
      <c r="L33" s="201"/>
      <c r="M33" s="202" t="s">
        <v>13</v>
      </c>
      <c r="N33" s="76"/>
    </row>
    <row r="34" s="87" customFormat="true" ht="12.75" hidden="false" customHeight="true" outlineLevel="0" collapsed="false">
      <c r="A34" s="77"/>
      <c r="B34" s="78"/>
      <c r="C34" s="79"/>
      <c r="D34" s="80"/>
      <c r="E34" s="81" t="s">
        <v>14</v>
      </c>
      <c r="F34" s="82" t="s">
        <v>15</v>
      </c>
      <c r="G34" s="78"/>
      <c r="H34" s="83"/>
      <c r="I34" s="84"/>
      <c r="J34" s="78"/>
      <c r="K34" s="85"/>
      <c r="L34" s="84"/>
      <c r="M34" s="79"/>
      <c r="N34" s="203"/>
    </row>
    <row r="35" s="212" customFormat="true" ht="12.75" hidden="false" customHeight="true" outlineLevel="0" collapsed="false">
      <c r="A35" s="204"/>
      <c r="B35" s="198" t="n">
        <v>85319</v>
      </c>
      <c r="C35" s="205" t="s">
        <v>38</v>
      </c>
      <c r="D35" s="206"/>
      <c r="E35" s="65"/>
      <c r="F35" s="207"/>
      <c r="G35" s="198"/>
      <c r="H35" s="208" t="s">
        <v>17</v>
      </c>
      <c r="I35" s="209" t="n">
        <v>308000</v>
      </c>
      <c r="J35" s="198"/>
      <c r="K35" s="210" t="s">
        <v>39</v>
      </c>
      <c r="L35" s="209" t="n">
        <v>1000</v>
      </c>
      <c r="M35" s="211"/>
      <c r="N35" s="54"/>
    </row>
    <row r="36" s="212" customFormat="true" ht="12.75" hidden="false" customHeight="true" outlineLevel="0" collapsed="false">
      <c r="A36" s="42"/>
      <c r="B36" s="43"/>
      <c r="C36" s="213" t="s">
        <v>40</v>
      </c>
      <c r="D36" s="214"/>
      <c r="E36" s="57"/>
      <c r="F36" s="215"/>
      <c r="G36" s="43"/>
      <c r="H36" s="216" t="s">
        <v>41</v>
      </c>
      <c r="I36" s="217" t="n">
        <v>20000</v>
      </c>
      <c r="J36" s="43"/>
      <c r="K36" s="218" t="s">
        <v>23</v>
      </c>
      <c r="L36" s="217" t="n">
        <v>2000</v>
      </c>
      <c r="M36" s="106"/>
      <c r="N36" s="54"/>
    </row>
    <row r="37" s="212" customFormat="true" ht="12.75" hidden="false" customHeight="true" outlineLevel="0" collapsed="false">
      <c r="A37" s="42"/>
      <c r="B37" s="43"/>
      <c r="C37" s="44"/>
      <c r="D37" s="214"/>
      <c r="E37" s="57"/>
      <c r="F37" s="215"/>
      <c r="G37" s="43"/>
      <c r="H37" s="216" t="s">
        <v>20</v>
      </c>
      <c r="I37" s="217" t="n">
        <v>54000</v>
      </c>
      <c r="J37" s="43"/>
      <c r="K37" s="218" t="s">
        <v>42</v>
      </c>
      <c r="L37" s="217" t="n">
        <v>1200</v>
      </c>
      <c r="M37" s="106"/>
      <c r="N37" s="54"/>
    </row>
    <row r="38" s="212" customFormat="true" ht="12.75" hidden="false" customHeight="true" outlineLevel="0" collapsed="false">
      <c r="A38" s="42"/>
      <c r="B38" s="43"/>
      <c r="C38" s="44"/>
      <c r="D38" s="214"/>
      <c r="E38" s="57"/>
      <c r="F38" s="215"/>
      <c r="G38" s="43"/>
      <c r="H38" s="216" t="s">
        <v>21</v>
      </c>
      <c r="I38" s="217" t="n">
        <v>7000</v>
      </c>
      <c r="J38" s="43"/>
      <c r="K38" s="218" t="s">
        <v>24</v>
      </c>
      <c r="L38" s="217" t="n">
        <v>2000</v>
      </c>
      <c r="M38" s="106"/>
      <c r="N38" s="54"/>
    </row>
    <row r="39" s="212" customFormat="true" ht="12.75" hidden="false" customHeight="true" outlineLevel="0" collapsed="false">
      <c r="A39" s="42"/>
      <c r="B39" s="43"/>
      <c r="C39" s="44"/>
      <c r="D39" s="214"/>
      <c r="E39" s="57"/>
      <c r="F39" s="215"/>
      <c r="G39" s="43"/>
      <c r="H39" s="208"/>
      <c r="I39" s="209"/>
      <c r="J39" s="43"/>
      <c r="K39" s="218" t="s">
        <v>43</v>
      </c>
      <c r="L39" s="217" t="n">
        <v>300</v>
      </c>
      <c r="M39" s="106"/>
      <c r="N39" s="54"/>
    </row>
    <row r="40" s="212" customFormat="true" ht="12.75" hidden="false" customHeight="true" outlineLevel="0" collapsed="false">
      <c r="A40" s="42"/>
      <c r="B40" s="43"/>
      <c r="C40" s="44"/>
      <c r="D40" s="214"/>
      <c r="E40" s="57"/>
      <c r="F40" s="215"/>
      <c r="G40" s="43"/>
      <c r="H40" s="219"/>
      <c r="I40" s="220"/>
      <c r="J40" s="43"/>
      <c r="K40" s="218" t="s">
        <v>44</v>
      </c>
      <c r="L40" s="217" t="n">
        <v>2500</v>
      </c>
      <c r="M40" s="106"/>
      <c r="N40" s="54"/>
    </row>
    <row r="41" s="212" customFormat="true" ht="12.75" hidden="false" customHeight="true" outlineLevel="0" collapsed="false">
      <c r="A41" s="42"/>
      <c r="B41" s="43"/>
      <c r="C41" s="44"/>
      <c r="D41" s="214"/>
      <c r="E41" s="57"/>
      <c r="F41" s="215"/>
      <c r="G41" s="43"/>
      <c r="H41" s="216"/>
      <c r="I41" s="217"/>
      <c r="J41" s="43"/>
      <c r="K41" s="210" t="s">
        <v>45</v>
      </c>
      <c r="L41" s="209" t="n">
        <v>9000</v>
      </c>
      <c r="M41" s="211"/>
      <c r="N41" s="54"/>
    </row>
    <row r="42" s="212" customFormat="true" ht="12.75" hidden="false" customHeight="true" outlineLevel="0" collapsed="false">
      <c r="A42" s="42"/>
      <c r="B42" s="198"/>
      <c r="C42" s="221"/>
      <c r="D42" s="206" t="n">
        <v>407000</v>
      </c>
      <c r="E42" s="65"/>
      <c r="F42" s="222" t="n">
        <v>407000</v>
      </c>
      <c r="G42" s="223" t="n">
        <v>407000</v>
      </c>
      <c r="H42" s="199"/>
      <c r="I42" s="209" t="n">
        <f aca="false">SUM(I35:I39)</f>
        <v>389000</v>
      </c>
      <c r="J42" s="198"/>
      <c r="K42" s="224"/>
      <c r="L42" s="225" t="n">
        <f aca="false">SUM(+L41+L40+L39+L38+L37+L36+L35)</f>
        <v>18000</v>
      </c>
      <c r="M42" s="226"/>
      <c r="N42" s="227"/>
    </row>
    <row r="43" s="98" customFormat="true" ht="15" hidden="false" customHeight="true" outlineLevel="0" collapsed="false">
      <c r="A43" s="42"/>
      <c r="B43" s="89" t="n">
        <v>85328</v>
      </c>
      <c r="C43" s="228" t="s">
        <v>46</v>
      </c>
      <c r="D43" s="229"/>
      <c r="E43" s="230"/>
      <c r="F43" s="91"/>
      <c r="G43" s="230"/>
      <c r="H43" s="231"/>
      <c r="I43" s="232"/>
      <c r="J43" s="230"/>
      <c r="K43" s="233" t="s">
        <v>47</v>
      </c>
      <c r="L43" s="232" t="n">
        <v>1500</v>
      </c>
      <c r="M43" s="97"/>
      <c r="N43" s="97" t="s">
        <v>48</v>
      </c>
    </row>
    <row r="44" s="140" customFormat="true" ht="15" hidden="false" customHeight="true" outlineLevel="0" collapsed="false">
      <c r="A44" s="42"/>
      <c r="B44" s="43"/>
      <c r="C44" s="213"/>
      <c r="D44" s="214"/>
      <c r="E44" s="234"/>
      <c r="F44" s="100"/>
      <c r="G44" s="234"/>
      <c r="H44" s="235"/>
      <c r="I44" s="217"/>
      <c r="J44" s="234"/>
      <c r="K44" s="236" t="s">
        <v>18</v>
      </c>
      <c r="L44" s="217" t="n">
        <v>3000</v>
      </c>
      <c r="M44" s="106"/>
      <c r="N44" s="131"/>
    </row>
    <row r="45" s="140" customFormat="true" ht="15" hidden="false" customHeight="true" outlineLevel="0" collapsed="false">
      <c r="A45" s="42"/>
      <c r="B45" s="43"/>
      <c r="C45" s="213"/>
      <c r="D45" s="214"/>
      <c r="E45" s="234"/>
      <c r="F45" s="100"/>
      <c r="G45" s="234"/>
      <c r="H45" s="235"/>
      <c r="I45" s="217"/>
      <c r="J45" s="234"/>
      <c r="K45" s="236" t="s">
        <v>49</v>
      </c>
      <c r="L45" s="217" t="n">
        <v>500</v>
      </c>
      <c r="M45" s="106"/>
      <c r="N45" s="131"/>
    </row>
    <row r="46" s="140" customFormat="true" ht="15" hidden="false" customHeight="true" outlineLevel="0" collapsed="false">
      <c r="A46" s="42"/>
      <c r="B46" s="43"/>
      <c r="C46" s="213"/>
      <c r="D46" s="214"/>
      <c r="E46" s="234"/>
      <c r="F46" s="100"/>
      <c r="G46" s="234"/>
      <c r="H46" s="235"/>
      <c r="I46" s="217"/>
      <c r="J46" s="234"/>
      <c r="K46" s="237" t="s">
        <v>50</v>
      </c>
      <c r="L46" s="238" t="n">
        <v>1000</v>
      </c>
      <c r="M46" s="106"/>
      <c r="N46" s="131"/>
    </row>
    <row r="47" s="247" customFormat="true" ht="15" hidden="false" customHeight="true" outlineLevel="0" collapsed="false">
      <c r="A47" s="77"/>
      <c r="B47" s="78"/>
      <c r="C47" s="239"/>
      <c r="D47" s="80" t="n">
        <v>6000</v>
      </c>
      <c r="E47" s="240"/>
      <c r="F47" s="133" t="n">
        <v>6000</v>
      </c>
      <c r="G47" s="240" t="n">
        <v>6000</v>
      </c>
      <c r="H47" s="241"/>
      <c r="I47" s="242"/>
      <c r="J47" s="240"/>
      <c r="K47" s="243"/>
      <c r="L47" s="244" t="n">
        <f aca="false">SUM(L43:L46)</f>
        <v>6000</v>
      </c>
      <c r="M47" s="245"/>
      <c r="N47" s="246"/>
    </row>
    <row r="48" s="259" customFormat="true" ht="17.25" hidden="false" customHeight="true" outlineLevel="0" collapsed="false">
      <c r="A48" s="248" t="n">
        <v>900</v>
      </c>
      <c r="B48" s="249" t="n">
        <v>90015</v>
      </c>
      <c r="C48" s="250" t="s">
        <v>51</v>
      </c>
      <c r="D48" s="251" t="n">
        <v>135000</v>
      </c>
      <c r="E48" s="252" t="n">
        <v>40000</v>
      </c>
      <c r="F48" s="251" t="n">
        <v>95000</v>
      </c>
      <c r="G48" s="252" t="n">
        <v>135000</v>
      </c>
      <c r="H48" s="253"/>
      <c r="I48" s="254"/>
      <c r="J48" s="249"/>
      <c r="K48" s="255" t="s">
        <v>49</v>
      </c>
      <c r="L48" s="256" t="n">
        <v>59000</v>
      </c>
      <c r="M48" s="257"/>
      <c r="N48" s="258"/>
    </row>
    <row r="49" s="263" customFormat="true" ht="17.25" hidden="false" customHeight="true" outlineLevel="0" collapsed="false">
      <c r="A49" s="42"/>
      <c r="B49" s="43"/>
      <c r="C49" s="213"/>
      <c r="D49" s="214"/>
      <c r="E49" s="234"/>
      <c r="F49" s="100"/>
      <c r="G49" s="234"/>
      <c r="H49" s="260"/>
      <c r="I49" s="261"/>
      <c r="J49" s="43"/>
      <c r="K49" s="218" t="s">
        <v>52</v>
      </c>
      <c r="L49" s="217" t="n">
        <v>36000</v>
      </c>
      <c r="M49" s="106" t="n">
        <v>40000</v>
      </c>
      <c r="N49" s="262"/>
    </row>
    <row r="50" s="269" customFormat="true" ht="17.25" hidden="false" customHeight="true" outlineLevel="0" collapsed="false">
      <c r="A50" s="204"/>
      <c r="B50" s="198"/>
      <c r="C50" s="205"/>
      <c r="D50" s="206"/>
      <c r="E50" s="264"/>
      <c r="F50" s="265"/>
      <c r="G50" s="264"/>
      <c r="H50" s="266"/>
      <c r="I50" s="267"/>
      <c r="J50" s="198"/>
      <c r="K50" s="51"/>
      <c r="L50" s="209"/>
      <c r="M50" s="211"/>
      <c r="N50" s="268"/>
    </row>
    <row r="51" s="278" customFormat="true" ht="17.25" hidden="false" customHeight="true" outlineLevel="0" collapsed="false">
      <c r="A51" s="157"/>
      <c r="B51" s="270"/>
      <c r="C51" s="271"/>
      <c r="D51" s="272"/>
      <c r="E51" s="273"/>
      <c r="F51" s="274"/>
      <c r="G51" s="273"/>
      <c r="H51" s="275"/>
      <c r="I51" s="276"/>
      <c r="J51" s="270"/>
      <c r="K51" s="224"/>
      <c r="L51" s="225" t="n">
        <f aca="false">SUM(L48:L50)</f>
        <v>95000</v>
      </c>
      <c r="M51" s="226"/>
      <c r="N51" s="277"/>
    </row>
    <row r="52" s="286" customFormat="true" ht="24.75" hidden="false" customHeight="true" outlineLevel="0" collapsed="false">
      <c r="A52" s="142"/>
      <c r="B52" s="142"/>
      <c r="C52" s="279" t="s">
        <v>53</v>
      </c>
      <c r="D52" s="280" t="n">
        <f aca="false">SUM(+D48+D47+D42+D26+D24+D23+D19+D18+D15+D11)</f>
        <v>1643442</v>
      </c>
      <c r="E52" s="280" t="n">
        <f aca="false">SUM(E48)</f>
        <v>40000</v>
      </c>
      <c r="F52" s="280" t="n">
        <f aca="false">SUM(+F48+F47+F42+F26+F24+F23+F19+F18+F15+F11)</f>
        <v>1603442</v>
      </c>
      <c r="G52" s="280" t="n">
        <f aca="false">SUM(+G48+G47+G42+G26+G24+G23+G19+G18+G15+G11)</f>
        <v>1643442</v>
      </c>
      <c r="H52" s="281"/>
      <c r="I52" s="282" t="n">
        <f aca="false">SUM(+I42+I17+I14)</f>
        <v>498338</v>
      </c>
      <c r="J52" s="280" t="n">
        <f aca="false">SUM(+J26+J24)</f>
        <v>951000</v>
      </c>
      <c r="K52" s="283"/>
      <c r="L52" s="282" t="n">
        <f aca="false">SUM(+L51+L47+L42+L23+L19+L18+L17+L11)</f>
        <v>154104</v>
      </c>
      <c r="M52" s="284" t="n">
        <v>40000</v>
      </c>
      <c r="N52" s="285" t="n">
        <v>22300</v>
      </c>
    </row>
    <row r="53" s="278" customFormat="true" ht="19.9" hidden="false" customHeight="true" outlineLevel="0" collapsed="false">
      <c r="A53" s="11"/>
      <c r="B53" s="11"/>
      <c r="C53" s="6"/>
      <c r="D53" s="7"/>
      <c r="E53" s="287"/>
      <c r="F53" s="6" t="s">
        <v>54</v>
      </c>
      <c r="G53" s="6"/>
      <c r="H53" s="15"/>
      <c r="I53" s="15"/>
      <c r="J53" s="15"/>
      <c r="K53" s="288"/>
      <c r="L53" s="6"/>
      <c r="M53" s="17"/>
      <c r="N53" s="289"/>
    </row>
    <row r="54" s="278" customFormat="true" ht="14.65" hidden="false" customHeight="false" outlineLevel="0" collapsed="false">
      <c r="A54" s="11"/>
      <c r="B54" s="11"/>
      <c r="C54" s="6"/>
      <c r="D54" s="7"/>
      <c r="E54" s="287"/>
      <c r="F54" s="6"/>
      <c r="G54" s="6"/>
      <c r="H54" s="290"/>
      <c r="I54" s="15"/>
      <c r="J54" s="15"/>
      <c r="K54" s="288"/>
      <c r="L54" s="15"/>
      <c r="M54" s="18"/>
      <c r="N54" s="291"/>
    </row>
    <row r="55" s="278" customFormat="true" ht="14.65" hidden="false" customHeight="false" outlineLevel="0" collapsed="false">
      <c r="A55" s="11"/>
      <c r="B55" s="11"/>
      <c r="C55" s="6"/>
      <c r="D55" s="7"/>
      <c r="E55" s="6"/>
      <c r="F55" s="6"/>
      <c r="G55" s="6"/>
      <c r="H55" s="6"/>
      <c r="I55" s="6"/>
      <c r="J55" s="6"/>
      <c r="K55" s="292"/>
      <c r="L55" s="6"/>
      <c r="M55" s="11"/>
      <c r="N55" s="291"/>
    </row>
    <row r="56" s="278" customFormat="true" ht="14.65" hidden="false" customHeight="false" outlineLevel="0" collapsed="false">
      <c r="A56" s="11"/>
      <c r="B56" s="11"/>
      <c r="C56" s="293"/>
      <c r="D56" s="187"/>
      <c r="E56" s="293"/>
      <c r="F56" s="293"/>
      <c r="G56" s="293"/>
      <c r="H56" s="6"/>
      <c r="I56" s="8"/>
      <c r="J56" s="17"/>
      <c r="K56" s="294"/>
      <c r="L56" s="23"/>
      <c r="M56" s="23"/>
      <c r="N56" s="291"/>
    </row>
    <row r="57" s="278" customFormat="true" ht="14.65" hidden="false" customHeight="false" outlineLevel="0" collapsed="false">
      <c r="A57" s="11"/>
      <c r="B57" s="11"/>
      <c r="C57" s="6"/>
      <c r="D57" s="7"/>
      <c r="E57" s="6"/>
      <c r="F57" s="6"/>
      <c r="G57" s="6"/>
      <c r="H57" s="6"/>
      <c r="I57" s="6"/>
      <c r="J57" s="6"/>
      <c r="K57" s="292"/>
      <c r="L57" s="6"/>
      <c r="M57" s="11"/>
      <c r="N57" s="291"/>
    </row>
    <row r="58" s="278" customFormat="true" ht="14.65" hidden="false" customHeight="false" outlineLevel="0" collapsed="false">
      <c r="A58" s="11"/>
      <c r="B58" s="11"/>
      <c r="C58" s="6"/>
      <c r="D58" s="7"/>
      <c r="E58" s="6"/>
      <c r="F58" s="6"/>
      <c r="G58" s="6"/>
      <c r="H58" s="6"/>
      <c r="I58" s="6"/>
      <c r="J58" s="6"/>
      <c r="K58" s="292"/>
      <c r="L58" s="6"/>
      <c r="M58" s="11"/>
      <c r="N58" s="291"/>
    </row>
    <row r="59" customFormat="false" ht="14.65" hidden="false" customHeight="false" outlineLevel="0" collapsed="false">
      <c r="A59" s="295"/>
      <c r="B59" s="295"/>
      <c r="C59" s="296"/>
      <c r="D59" s="297"/>
      <c r="E59" s="296"/>
      <c r="F59" s="296"/>
      <c r="G59" s="296"/>
      <c r="H59" s="296"/>
      <c r="I59" s="296"/>
      <c r="J59" s="296"/>
      <c r="K59" s="298"/>
      <c r="L59" s="296"/>
      <c r="M59" s="295"/>
      <c r="N59" s="10"/>
    </row>
    <row r="60" customFormat="false" ht="14.65" hidden="false" customHeight="false" outlineLevel="0" collapsed="false">
      <c r="A60" s="295"/>
      <c r="B60" s="295"/>
    </row>
  </sheetData>
  <printOptions headings="false" gridLines="true" gridLinesSet="true" horizontalCentered="false" verticalCentered="false"/>
  <pageMargins left="0.459722222222222" right="0.55" top="0.540277777777778" bottom="1.0597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